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nalysis" sheetId="1" state="visible" r:id="rId2"/>
    <sheet name="Sheet2" sheetId="5" state="visible" r:id="rId3"/>
    <sheet name="Sheet3" sheetId="6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oliday Mortgage</t>
  </si>
  <si>
    <t xml:space="preserve">Affordable Fun in the Sun</t>
  </si>
  <si>
    <t xml:space="preserve">Price</t>
  </si>
  <si>
    <t xml:space="preserve">Rate</t>
  </si>
  <si>
    <t xml:space="preserve">Down Payment</t>
  </si>
  <si>
    <t xml:space="preserve">Years</t>
  </si>
  <si>
    <t xml:space="preserve">Loan Amount</t>
  </si>
  <si>
    <t xml:space="preserve">Monthly Payment</t>
  </si>
  <si>
    <t xml:space="preserve">Year</t>
  </si>
  <si>
    <t xml:space="preserve">Beginning
Balance</t>
  </si>
  <si>
    <t xml:space="preserve">Ending
 Balance</t>
  </si>
  <si>
    <t xml:space="preserve">Paid On
Principal</t>
  </si>
  <si>
    <t xml:space="preserve">Interest
Paid</t>
  </si>
  <si>
    <t xml:space="preserve">Subtotal</t>
  </si>
  <si>
    <t xml:space="preserve">Total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.00%"/>
    <numFmt numFmtId="167" formatCode="General_)"/>
    <numFmt numFmtId="168" formatCode="_(\$* #,##0.00_);_(\$* \(#,##0.00\);_(\$* \-??_);_(@_)"/>
    <numFmt numFmtId="169" formatCode="\$#,##0.00_);[RED]&quot;($&quot;#,##0.00\)"/>
    <numFmt numFmtId="170" formatCode="_(* #,##0.00_);_(* \(#,##0.00\);_(* \-??_);_(@_)"/>
    <numFmt numFmtId="171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339933"/>
      <name val="Arial Rounded MT Bold"/>
      <family val="2"/>
    </font>
    <font>
      <b val="true"/>
      <sz val="12"/>
      <color rgb="FF339933"/>
      <name val="Arial Rounded MT Bold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Impact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ck">
        <color rgb="FF00FF00"/>
      </bottom>
      <diagonal/>
    </border>
    <border diagonalUp="false" diagonalDown="false">
      <left/>
      <right style="thin"/>
      <top style="thick"/>
      <bottom style="thick">
        <color rgb="FF00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FF00"/>
      </bottom>
      <diagonal/>
    </border>
    <border diagonalUp="false" diagonalDown="false">
      <left/>
      <right style="thin"/>
      <top/>
      <bottom style="thick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15.7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false" hidden="false" outlineLevel="0" max="257" min="7" style="1" width="20.28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</row>
    <row r="3" customFormat="false" ht="14.25" hidden="false" customHeight="true" outlineLevel="0" collapsed="false">
      <c r="B3" s="4" t="s">
        <v>2</v>
      </c>
      <c r="C3" s="5" t="n">
        <v>99000</v>
      </c>
      <c r="D3" s="6"/>
      <c r="E3" s="7" t="s">
        <v>3</v>
      </c>
      <c r="F3" s="8" t="n">
        <v>0.08</v>
      </c>
    </row>
    <row r="4" customFormat="false" ht="14.25" hidden="false" customHeight="true" outlineLevel="0" collapsed="false">
      <c r="B4" s="9" t="s">
        <v>4</v>
      </c>
      <c r="C4" s="10" t="n">
        <v>9000</v>
      </c>
      <c r="D4" s="11"/>
      <c r="E4" s="12" t="s">
        <v>5</v>
      </c>
      <c r="F4" s="13" t="n">
        <v>15</v>
      </c>
      <c r="G4" s="14"/>
    </row>
    <row r="5" customFormat="false" ht="14.25" hidden="false" customHeight="true" outlineLevel="0" collapsed="false">
      <c r="B5" s="15" t="s">
        <v>6</v>
      </c>
      <c r="C5" s="16" t="n">
        <f aca="false">C3-C4</f>
        <v>90000</v>
      </c>
      <c r="D5" s="17"/>
      <c r="E5" s="18" t="s">
        <v>7</v>
      </c>
      <c r="F5" s="19" t="n">
        <f aca="false">PMT(F3/12,12*F4,-C5)</f>
        <v>860.086875897316</v>
      </c>
    </row>
    <row r="6" s="20" customFormat="true" ht="30" hidden="false" customHeight="true" outlineLevel="0" collapsed="false">
      <c r="B6" s="21" t="s">
        <v>8</v>
      </c>
      <c r="C6" s="22" t="s">
        <v>9</v>
      </c>
      <c r="D6" s="22" t="s">
        <v>10</v>
      </c>
      <c r="E6" s="22" t="s">
        <v>11</v>
      </c>
      <c r="F6" s="22" t="s">
        <v>12</v>
      </c>
    </row>
    <row r="7" customFormat="false" ht="14.25" hidden="false" customHeight="true" outlineLevel="0" collapsed="false">
      <c r="B7" s="23" t="n">
        <v>1</v>
      </c>
      <c r="C7" s="24" t="n">
        <f aca="false">C5</f>
        <v>90000</v>
      </c>
      <c r="D7" s="24" t="n">
        <f aca="false">IF(B7&lt;=$F$4,PV($F$3/12,12*($F$4-B7),-$F$5),0)</f>
        <v>86761.937636012</v>
      </c>
      <c r="E7" s="24" t="n">
        <f aca="false">C7-D7</f>
        <v>3238.06236398799</v>
      </c>
      <c r="F7" s="24" t="n">
        <f aca="false">IF(C7&gt;0,12*$F$5-E7,0)</f>
        <v>7082.9801467798</v>
      </c>
    </row>
    <row r="8" customFormat="false" ht="14.25" hidden="false" customHeight="true" outlineLevel="0" collapsed="false">
      <c r="B8" s="23" t="n">
        <v>2</v>
      </c>
      <c r="C8" s="25" t="n">
        <f aca="false">D7</f>
        <v>86761.937636012</v>
      </c>
      <c r="D8" s="25" t="n">
        <f aca="false">IF(B8&lt;=$F$4,PV($F$3/12,12*($F$4-B8),-$F$5),0)</f>
        <v>83255.1176928016</v>
      </c>
      <c r="E8" s="25" t="n">
        <f aca="false">C8-D8</f>
        <v>3506.81994321046</v>
      </c>
      <c r="F8" s="25" t="n">
        <f aca="false">IF(C8&gt;0,12*$F$5-E8,0)</f>
        <v>6814.22256755734</v>
      </c>
    </row>
    <row r="9" customFormat="false" ht="14.25" hidden="false" customHeight="true" outlineLevel="0" collapsed="false">
      <c r="B9" s="23" t="n">
        <v>3</v>
      </c>
      <c r="C9" s="25" t="n">
        <f aca="false">D8</f>
        <v>83255.1176928016</v>
      </c>
      <c r="D9" s="25" t="n">
        <f aca="false">IF(B9&lt;=$F$4,PV($F$3/12,12*($F$4-B9),-$F$5),0)</f>
        <v>79457.2334238419</v>
      </c>
      <c r="E9" s="25" t="n">
        <f aca="false">C9-D9</f>
        <v>3797.88426895968</v>
      </c>
      <c r="F9" s="25" t="n">
        <f aca="false">IF(C9&gt;0,12*$F$5-E9,0)</f>
        <v>6523.15824180812</v>
      </c>
    </row>
    <row r="10" customFormat="false" ht="14.25" hidden="false" customHeight="true" outlineLevel="0" collapsed="false">
      <c r="B10" s="23" t="n">
        <v>4</v>
      </c>
      <c r="C10" s="25" t="n">
        <f aca="false">D9</f>
        <v>79457.2334238419</v>
      </c>
      <c r="D10" s="25" t="n">
        <f aca="false">IF(B10&lt;=$F$4,PV($F$3/12,12*($F$4-B10),-$F$5),0)</f>
        <v>75344.1266336466</v>
      </c>
      <c r="E10" s="25" t="n">
        <f aca="false">C10-D10</f>
        <v>4113.10679019531</v>
      </c>
      <c r="F10" s="25" t="n">
        <f aca="false">IF(C10&gt;0,12*$F$5-E10,0)</f>
        <v>6207.93572057249</v>
      </c>
    </row>
    <row r="11" customFormat="false" ht="14.25" hidden="false" customHeight="true" outlineLevel="0" collapsed="false">
      <c r="B11" s="23" t="n">
        <v>5</v>
      </c>
      <c r="C11" s="25" t="n">
        <f aca="false">D10</f>
        <v>75344.1266336466</v>
      </c>
      <c r="D11" s="25" t="n">
        <f aca="false">IF(B11&lt;=$F$4,PV($F$3/12,12*($F$4-B11),-$F$5),0)</f>
        <v>70889.6340084184</v>
      </c>
      <c r="E11" s="25" t="n">
        <f aca="false">C11-D11</f>
        <v>4454.49262522816</v>
      </c>
      <c r="F11" s="25" t="n">
        <f aca="false">IF(C11&gt;0,12*$F$5-E11,0)</f>
        <v>5866.54988553964</v>
      </c>
    </row>
    <row r="12" customFormat="false" ht="14.25" hidden="false" customHeight="true" outlineLevel="0" collapsed="false">
      <c r="B12" s="23" t="n">
        <v>6</v>
      </c>
      <c r="C12" s="25" t="n">
        <f aca="false">D11</f>
        <v>70889.6340084184</v>
      </c>
      <c r="D12" s="25" t="n">
        <f aca="false">IF(B12&lt;=$F$4,PV($F$3/12,12*($F$4-B12),-$F$5),0)</f>
        <v>66065.4206922186</v>
      </c>
      <c r="E12" s="25" t="n">
        <f aca="false">C12-D12</f>
        <v>4824.21331619976</v>
      </c>
      <c r="F12" s="25" t="n">
        <f aca="false">IF(C12&gt;0,12*$F$5-E12,0)</f>
        <v>5496.82919456803</v>
      </c>
    </row>
    <row r="13" customFormat="false" ht="14.25" hidden="false" customHeight="true" outlineLevel="0" collapsed="false">
      <c r="B13" s="23" t="n">
        <v>7</v>
      </c>
      <c r="C13" s="25" t="n">
        <f aca="false">D12</f>
        <v>66065.4206922186</v>
      </c>
      <c r="D13" s="25" t="n">
        <f aca="false">IF(B13&lt;=$F$4,PV($F$3/12,12*($F$4-B13),-$F$5),0)</f>
        <v>60840.8000500401</v>
      </c>
      <c r="E13" s="25" t="n">
        <f aca="false">C13-D13</f>
        <v>5224.62064217858</v>
      </c>
      <c r="F13" s="25" t="n">
        <f aca="false">IF(C13&gt;0,12*$F$5-E13,0)</f>
        <v>5096.42186858922</v>
      </c>
    </row>
    <row r="14" customFormat="false" ht="14.25" hidden="false" customHeight="true" outlineLevel="0" collapsed="false">
      <c r="B14" s="23" t="n">
        <v>8</v>
      </c>
      <c r="C14" s="25" t="n">
        <f aca="false">D13</f>
        <v>60840.8000500401</v>
      </c>
      <c r="D14" s="25" t="n">
        <f aca="false">IF(B14&lt;=$F$4,PV($F$3/12,12*($F$4-B14),-$F$5),0)</f>
        <v>55182.5384713043</v>
      </c>
      <c r="E14" s="25" t="n">
        <f aca="false">C14-D14</f>
        <v>5658.26157873572</v>
      </c>
      <c r="F14" s="25" t="n">
        <f aca="false">IF(C14&gt;0,12*$F$5-E14,0)</f>
        <v>4662.78093203207</v>
      </c>
    </row>
    <row r="15" customFormat="false" ht="14.25" hidden="false" customHeight="true" outlineLevel="0" collapsed="false">
      <c r="B15" s="23" t="n">
        <v>9</v>
      </c>
      <c r="C15" s="25" t="n">
        <f aca="false">D14</f>
        <v>55182.5384713043</v>
      </c>
      <c r="D15" s="25" t="n">
        <f aca="false">IF(B15&lt;=$F$4,PV($F$3/12,12*($F$4-B15),-$F$5),0)</f>
        <v>49054.6439721457</v>
      </c>
      <c r="E15" s="25" t="n">
        <f aca="false">C15-D15</f>
        <v>6127.89449915868</v>
      </c>
      <c r="F15" s="25" t="n">
        <f aca="false">IF(C15&gt;0,12*$F$5-E15,0)</f>
        <v>4193.14801160911</v>
      </c>
    </row>
    <row r="16" customFormat="false" ht="14.25" hidden="false" customHeight="true" outlineLevel="0" collapsed="false">
      <c r="B16" s="23" t="n">
        <v>10</v>
      </c>
      <c r="C16" s="25" t="n">
        <f aca="false">D15</f>
        <v>49054.6439721457</v>
      </c>
      <c r="D16" s="25" t="n">
        <f aca="false">IF(B16&lt;=$F$4,PV($F$3/12,12*($F$4-B16),-$F$5),0)</f>
        <v>42418.1372517884</v>
      </c>
      <c r="E16" s="25" t="n">
        <f aca="false">C16-D16</f>
        <v>6636.50672035731</v>
      </c>
      <c r="F16" s="25" t="n">
        <f aca="false">IF(C16&gt;0,12*$F$5-E16,0)</f>
        <v>3684.53579041049</v>
      </c>
    </row>
    <row r="17" customFormat="false" ht="14.25" hidden="false" customHeight="true" outlineLevel="0" collapsed="false">
      <c r="B17" s="23" t="n">
        <v>11</v>
      </c>
      <c r="C17" s="25" t="n">
        <f aca="false">D16</f>
        <v>42418.1372517884</v>
      </c>
      <c r="D17" s="25" t="n">
        <f aca="false">IF(B17&lt;=$F$4,PV($F$3/12,12*($F$4-B17),-$F$5),0)</f>
        <v>35230.8037467167</v>
      </c>
      <c r="E17" s="25" t="n">
        <f aca="false">C17-D17</f>
        <v>7187.33350507169</v>
      </c>
      <c r="F17" s="25" t="n">
        <f aca="false">IF(C17&gt;0,12*$F$5-E17,0)</f>
        <v>3133.70900569611</v>
      </c>
    </row>
    <row r="18" customFormat="false" ht="14.25" hidden="false" customHeight="true" outlineLevel="0" collapsed="false">
      <c r="B18" s="23" t="n">
        <v>12</v>
      </c>
      <c r="C18" s="25" t="n">
        <f aca="false">D17</f>
        <v>35230.8037467167</v>
      </c>
      <c r="D18" s="25" t="n">
        <f aca="false">IF(B18&lt;=$F$4,PV($F$3/12,12*($F$4-B18),-$F$5),0)</f>
        <v>27446.925105463</v>
      </c>
      <c r="E18" s="25" t="n">
        <f aca="false">C18-D18</f>
        <v>7783.87864125372</v>
      </c>
      <c r="F18" s="25" t="n">
        <f aca="false">IF(C18&gt;0,12*$F$5-E18,0)</f>
        <v>2537.16386951408</v>
      </c>
    </row>
    <row r="19" customFormat="false" ht="14.25" hidden="false" customHeight="true" outlineLevel="0" collapsed="false">
      <c r="B19" s="23" t="n">
        <v>13</v>
      </c>
      <c r="C19" s="25" t="n">
        <f aca="false">D18</f>
        <v>27446.925105463</v>
      </c>
      <c r="D19" s="25" t="n">
        <f aca="false">IF(B19&lt;=$F$4,PV($F$3/12,12*($F$4-B19),-$F$5),0)</f>
        <v>19016.9883759357</v>
      </c>
      <c r="E19" s="25" t="n">
        <f aca="false">C19-D19</f>
        <v>8429.93672952729</v>
      </c>
      <c r="F19" s="25" t="n">
        <f aca="false">IF(C19&gt;0,12*$F$5-E19,0)</f>
        <v>1891.10578124051</v>
      </c>
    </row>
    <row r="20" customFormat="false" ht="14.25" hidden="false" customHeight="true" outlineLevel="0" collapsed="false">
      <c r="B20" s="23" t="n">
        <v>14</v>
      </c>
      <c r="C20" s="25" t="n">
        <f aca="false">D19</f>
        <v>19016.9883759357</v>
      </c>
      <c r="D20" s="25" t="n">
        <f aca="false">IF(B20&lt;=$F$4,PV($F$3/12,12*($F$4-B20),-$F$5),0)</f>
        <v>9887.37105543908</v>
      </c>
      <c r="E20" s="25" t="n">
        <f aca="false">C20-D20</f>
        <v>9129.61732049658</v>
      </c>
      <c r="F20" s="25" t="n">
        <f aca="false">IF(C20&gt;0,12*$F$5-E20,0)</f>
        <v>1191.42519027121</v>
      </c>
    </row>
    <row r="21" customFormat="false" ht="14.25" hidden="false" customHeight="true" outlineLevel="0" collapsed="false">
      <c r="B21" s="26" t="n">
        <v>15</v>
      </c>
      <c r="C21" s="27" t="n">
        <f aca="false">D20</f>
        <v>9887.37105543908</v>
      </c>
      <c r="D21" s="28" t="n">
        <f aca="false">IF(B21&lt;=$F$4,PV($F$3/12,12*($F$4-B21),-$F$5),0)</f>
        <v>-0</v>
      </c>
      <c r="E21" s="28" t="n">
        <f aca="false">C21-D21</f>
        <v>9887.37105543908</v>
      </c>
      <c r="F21" s="28" t="n">
        <f aca="false">IF(C21&gt;0,12*$F$5-E21,0)</f>
        <v>433.671455328713</v>
      </c>
    </row>
    <row r="22" customFormat="false" ht="14.25" hidden="false" customHeight="true" outlineLevel="0" collapsed="false">
      <c r="B22" s="29"/>
      <c r="C22" s="30"/>
      <c r="D22" s="31" t="s">
        <v>13</v>
      </c>
      <c r="E22" s="32" t="n">
        <f aca="false">SUM(E7:E21)</f>
        <v>90000</v>
      </c>
      <c r="F22" s="32" t="n">
        <f aca="false">SUM(F7:F21)</f>
        <v>64815.6376615169</v>
      </c>
    </row>
    <row r="23" customFormat="false" ht="14.25" hidden="false" customHeight="true" outlineLevel="0" collapsed="false">
      <c r="C23" s="30"/>
      <c r="D23" s="31" t="s">
        <v>4</v>
      </c>
      <c r="E23" s="33"/>
      <c r="F23" s="32" t="n">
        <f aca="false">C4</f>
        <v>9000</v>
      </c>
    </row>
    <row r="24" customFormat="false" ht="14.25" hidden="false" customHeight="true" outlineLevel="0" collapsed="false">
      <c r="C24" s="30"/>
      <c r="D24" s="31" t="s">
        <v>14</v>
      </c>
      <c r="E24" s="33"/>
      <c r="F24" s="34" t="n">
        <f aca="false">E22+F22+F23</f>
        <v>163815.637661517</v>
      </c>
    </row>
    <row r="25" customFormat="false" ht="13.5" hidden="false" customHeight="false" outlineLevel="0" collapsed="false"/>
  </sheetData>
  <sheetProtection sheet="true" password="da2d" objects="true" scenarios="true"/>
  <scenarios current="0" show="0">
    <scenario name="Scenario 1" locked="true" count="2" user="Calc" comment="Created by Jim Quasney on 1/8/98&#10;Modified by Jim Quasney on 1/9/98">
      <inputCells r="F3" val="0.0845"/>
      <inputCells r="F4" val="15"/>
    </scenario>
    <scenario name="Scenario 2" locked="true" count="2" user="Calc" comment="Created by Jim Quasney on 1/8/98&#10;Modified by Jim Quasney on 1/9/98">
      <inputCells r="F3" val="0.1"/>
      <inputCells r="F4" val="15"/>
    </scenario>
    <scenario name="Scenario 3" locked="true" count="2" user="Calc" comment="Created by Jim Quasney on 1/9/98">
      <inputCells r="F3" val="0.1"/>
      <inputCells r="F4" val="30"/>
    </scenario>
  </scenarios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5:23:23Z</dcterms:created>
  <dc:creator>Jeff Quasney</dc:creator>
  <dc:description/>
  <dc:language>en-US</dc:language>
  <cp:lastModifiedBy>Jim Quasney</cp:lastModifiedBy>
  <cp:lastPrinted>1998-01-09T04:41:30Z</cp:lastPrinted>
  <dcterms:modified xsi:type="dcterms:W3CDTF">2001-04-08T21:36:48Z</dcterms:modified>
  <cp:revision>0</cp:revision>
  <dc:subject/>
  <dc:title>Holiday Mortgage</dc:title>
</cp:coreProperties>
</file>